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Unit - Income 2024/2025     Page 1</t>
  </si>
  <si>
    <t xml:space="preserve">Date</t>
  </si>
  <si>
    <t xml:space="preserve">Subscriptions</t>
  </si>
  <si>
    <t xml:space="preserve">Capitation</t>
  </si>
  <si>
    <t xml:space="preserve">Camps</t>
  </si>
  <si>
    <t xml:space="preserve">Bank </t>
  </si>
  <si>
    <t xml:space="preserve">Refunds</t>
  </si>
  <si>
    <t xml:space="preserve">Grants</t>
  </si>
  <si>
    <t xml:space="preserve">Fundraising</t>
  </si>
  <si>
    <t xml:space="preserve">Donations</t>
  </si>
  <si>
    <t xml:space="preserve">uniform</t>
  </si>
  <si>
    <t xml:space="preserve">Insurance</t>
  </si>
  <si>
    <t xml:space="preserve">Totals</t>
  </si>
  <si>
    <t xml:space="preserve">Running Total</t>
  </si>
  <si>
    <t xml:space="preserve"> Rebate</t>
  </si>
  <si>
    <t xml:space="preserve">Outings</t>
  </si>
  <si>
    <t xml:space="preserve">Interest</t>
  </si>
  <si>
    <t xml:space="preserve">Cla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[$£-809]* #,##0.00_-;\-[$£-809]* #,##0.00_-;_-[$£-809]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12.99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2" width="14.66"/>
    <col collapsed="false" customWidth="true" hidden="false" outlineLevel="0" max="10" min="9" style="0" width="13.99"/>
    <col collapsed="false" customWidth="true" hidden="false" outlineLevel="0" max="11" min="11" style="0" width="15.43"/>
    <col collapsed="false" customWidth="true" hidden="false" outlineLevel="0" max="12" min="12" style="0" width="16.32"/>
    <col collapsed="false" customWidth="true" hidden="false" outlineLevel="0" max="13" min="13" style="0" width="3.66"/>
    <col collapsed="false" customWidth="true" hidden="false" outlineLevel="0" max="14" min="14" style="0" width="12.8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4"/>
      <c r="B2" s="4"/>
      <c r="C2" s="4"/>
      <c r="D2" s="5"/>
      <c r="E2" s="5"/>
      <c r="F2" s="5"/>
      <c r="G2" s="5"/>
      <c r="H2" s="4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N3" s="10" t="s">
        <v>13</v>
      </c>
    </row>
    <row r="4" customFormat="false" ht="26.25" hidden="false" customHeight="true" outlineLevel="0" collapsed="false">
      <c r="A4" s="11"/>
      <c r="B4" s="12"/>
      <c r="C4" s="12" t="s">
        <v>14</v>
      </c>
      <c r="D4" s="13" t="s">
        <v>15</v>
      </c>
      <c r="E4" s="13" t="s">
        <v>16</v>
      </c>
      <c r="F4" s="13"/>
      <c r="G4" s="13"/>
      <c r="H4" s="13"/>
      <c r="I4" s="12"/>
      <c r="J4" s="12"/>
      <c r="K4" s="12" t="s">
        <v>17</v>
      </c>
      <c r="L4" s="14"/>
    </row>
    <row r="5" customFormat="false" ht="22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 t="n">
        <f aca="false">SUM(B5:K5)</f>
        <v>0</v>
      </c>
      <c r="M5" s="17"/>
      <c r="N5" s="18" t="n">
        <f aca="false">L5</f>
        <v>0</v>
      </c>
    </row>
    <row r="6" customFormat="false" ht="22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n">
        <f aca="false">SUM(B6:K6)</f>
        <v>0</v>
      </c>
      <c r="M6" s="17"/>
      <c r="N6" s="18" t="n">
        <f aca="false">N5+L6</f>
        <v>0</v>
      </c>
    </row>
    <row r="7" customFormat="false" ht="20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 t="n">
        <f aca="false">SUM(B7:K7)</f>
        <v>0</v>
      </c>
      <c r="M7" s="19"/>
      <c r="N7" s="18" t="n">
        <f aca="false">N6+L7</f>
        <v>0</v>
      </c>
    </row>
    <row r="8" customFormat="false" ht="20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 t="n">
        <f aca="false">SUM(B8:K8)</f>
        <v>0</v>
      </c>
      <c r="M8" s="19"/>
      <c r="N8" s="18" t="n">
        <f aca="false">N7+L8</f>
        <v>0</v>
      </c>
    </row>
    <row r="9" customFormat="false" ht="20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 t="n">
        <f aca="false">SUM(B9:K9)</f>
        <v>0</v>
      </c>
      <c r="M9" s="19"/>
      <c r="N9" s="18" t="n">
        <f aca="false">N8+L9</f>
        <v>0</v>
      </c>
    </row>
    <row r="10" customFormat="false" ht="21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 t="n">
        <f aca="false">SUM(B10:K10)</f>
        <v>0</v>
      </c>
      <c r="M10" s="17"/>
      <c r="N10" s="18" t="n">
        <f aca="false">N9+L10</f>
        <v>0</v>
      </c>
    </row>
    <row r="11" customFormat="false" ht="24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n">
        <f aca="false">SUM(B11:K11)</f>
        <v>0</v>
      </c>
      <c r="M11" s="17"/>
      <c r="N11" s="18" t="n">
        <f aca="false">N10+L11</f>
        <v>0</v>
      </c>
    </row>
    <row r="12" customFormat="false" ht="24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 t="n">
        <f aca="false">SUM(B12:K12)</f>
        <v>0</v>
      </c>
      <c r="M12" s="17"/>
      <c r="N12" s="18" t="n">
        <f aca="false">N11+L12</f>
        <v>0</v>
      </c>
    </row>
    <row r="13" customFormat="false" ht="24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 t="n">
        <f aca="false">SUM(B13:K13)</f>
        <v>0</v>
      </c>
      <c r="M13" s="17"/>
      <c r="N13" s="18" t="n">
        <f aca="false">N12+L13</f>
        <v>0</v>
      </c>
    </row>
    <row r="14" customFormat="false" ht="24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f aca="false">SUM(B14:K14)</f>
        <v>0</v>
      </c>
      <c r="M14" s="17"/>
      <c r="N14" s="18" t="n">
        <f aca="false">N13+L14</f>
        <v>0</v>
      </c>
    </row>
    <row r="15" customFormat="false" ht="24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B15:K15)</f>
        <v>0</v>
      </c>
      <c r="M15" s="17"/>
      <c r="N15" s="18" t="n">
        <f aca="false">N14+L15</f>
        <v>0</v>
      </c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B16:K16)</f>
        <v>0</v>
      </c>
      <c r="M16" s="17"/>
      <c r="N16" s="18" t="n">
        <f aca="false">N15+L16</f>
        <v>0</v>
      </c>
    </row>
    <row r="17" customFormat="false" ht="21.7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B17:K17)</f>
        <v>0</v>
      </c>
      <c r="M17" s="17"/>
      <c r="N17" s="18" t="n">
        <f aca="false">N16+L17</f>
        <v>0</v>
      </c>
    </row>
    <row r="18" customFormat="false" ht="22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B18:K18)</f>
        <v>0</v>
      </c>
      <c r="M18" s="17"/>
      <c r="N18" s="18" t="n">
        <f aca="false">N17+L18</f>
        <v>0</v>
      </c>
    </row>
    <row r="19" customFormat="false" ht="24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B19:K19)</f>
        <v>0</v>
      </c>
      <c r="M19" s="17"/>
      <c r="N19" s="18" t="n">
        <f aca="false">N18+L19</f>
        <v>0</v>
      </c>
    </row>
    <row r="20" customFormat="false" ht="24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B20:K20)</f>
        <v>0</v>
      </c>
      <c r="M20" s="17"/>
      <c r="N20" s="18" t="n">
        <f aca="false">N19+L20</f>
        <v>0</v>
      </c>
    </row>
    <row r="21" customFormat="false" ht="24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B21:K21)</f>
        <v>0</v>
      </c>
      <c r="M21" s="17"/>
      <c r="N21" s="18" t="n">
        <f aca="false">N20+L21</f>
        <v>0</v>
      </c>
    </row>
    <row r="22" customFormat="false" ht="24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B22:K22)</f>
        <v>0</v>
      </c>
      <c r="M22" s="17"/>
      <c r="N22" s="18" t="n">
        <f aca="false">N21+L22</f>
        <v>0</v>
      </c>
    </row>
    <row r="23" customFormat="false" ht="24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B23:K23)</f>
        <v>0</v>
      </c>
      <c r="M23" s="17"/>
      <c r="N23" s="18" t="n">
        <f aca="false">N22+L23</f>
        <v>0</v>
      </c>
    </row>
    <row r="24" customFormat="false" ht="21.7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B24:K24)</f>
        <v>0</v>
      </c>
      <c r="M24" s="17"/>
      <c r="N24" s="18" t="n">
        <f aca="false">N23+L24</f>
        <v>0</v>
      </c>
    </row>
    <row r="25" customFormat="false" ht="21.7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B25:K25)</f>
        <v>0</v>
      </c>
      <c r="M25" s="17"/>
      <c r="N25" s="18" t="n">
        <f aca="false">N24+L25</f>
        <v>0</v>
      </c>
    </row>
    <row r="26" customFormat="false" ht="21.7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B26:K26)</f>
        <v>0</v>
      </c>
      <c r="M26" s="17"/>
      <c r="N26" s="18" t="n">
        <f aca="false">N25+L26</f>
        <v>0</v>
      </c>
    </row>
    <row r="27" customFormat="false" ht="21.7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B27:K27)</f>
        <v>0</v>
      </c>
      <c r="M27" s="17"/>
      <c r="N27" s="18" t="n">
        <f aca="false">N26+L27</f>
        <v>0</v>
      </c>
    </row>
    <row r="28" customFormat="false" ht="21.7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B28:K28)</f>
        <v>0</v>
      </c>
      <c r="M28" s="17"/>
      <c r="N28" s="18" t="n">
        <f aca="false">N27+L28</f>
        <v>0</v>
      </c>
    </row>
    <row r="29" customFormat="false" ht="22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B29:K29)</f>
        <v>0</v>
      </c>
      <c r="M29" s="17"/>
      <c r="N29" s="18" t="n">
        <f aca="false">N28+L29</f>
        <v>0</v>
      </c>
    </row>
    <row r="30" customFormat="false" ht="22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B30:K30)</f>
        <v>0</v>
      </c>
      <c r="M30" s="17"/>
      <c r="N30" s="18" t="n">
        <f aca="false">N29+L30</f>
        <v>0</v>
      </c>
    </row>
    <row r="31" customFormat="false" ht="21.7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B31:K31)</f>
        <v>0</v>
      </c>
      <c r="M31" s="17"/>
      <c r="N31" s="18" t="n">
        <f aca="false">N30+L31</f>
        <v>0</v>
      </c>
    </row>
    <row r="32" customFormat="false" ht="21.7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B32:K32)</f>
        <v>0</v>
      </c>
      <c r="M32" s="17"/>
      <c r="N32" s="18" t="n">
        <f aca="false">N31+L32</f>
        <v>0</v>
      </c>
    </row>
    <row r="33" customFormat="false" ht="21.7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B33:K33)</f>
        <v>0</v>
      </c>
      <c r="M33" s="17"/>
      <c r="N33" s="18" t="n">
        <f aca="false">N32+L33</f>
        <v>0</v>
      </c>
    </row>
    <row r="34" customFormat="false" ht="21.7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B34:K34)</f>
        <v>0</v>
      </c>
      <c r="M34" s="17"/>
      <c r="N34" s="18" t="n">
        <f aca="false">N33+L34</f>
        <v>0</v>
      </c>
    </row>
    <row r="35" customFormat="false" ht="21.7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B35:K35)</f>
        <v>0</v>
      </c>
      <c r="M35" s="17"/>
      <c r="N35" s="18" t="n">
        <f aca="false">N34+L35</f>
        <v>0</v>
      </c>
    </row>
    <row r="36" customFormat="false" ht="21.7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B36:K36)</f>
        <v>0</v>
      </c>
      <c r="M36" s="17"/>
      <c r="N36" s="18" t="n">
        <f aca="false">N35+L36</f>
        <v>0</v>
      </c>
    </row>
    <row r="37" customFormat="false" ht="21.7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B37:K37)</f>
        <v>0</v>
      </c>
      <c r="M37" s="17"/>
      <c r="N37" s="18" t="n">
        <f aca="false">N36+L37</f>
        <v>0</v>
      </c>
    </row>
    <row r="38" customFormat="false" ht="21.7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B38:K38)</f>
        <v>0</v>
      </c>
      <c r="M38" s="17"/>
      <c r="N38" s="18" t="n">
        <f aca="false">N37+L38</f>
        <v>0</v>
      </c>
    </row>
    <row r="39" customFormat="false" ht="21.7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B39:K39)</f>
        <v>0</v>
      </c>
      <c r="M39" s="17"/>
      <c r="N39" s="18" t="n">
        <f aca="false">N38+L39</f>
        <v>0</v>
      </c>
    </row>
    <row r="40" customFormat="false" ht="21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B40:K40)</f>
        <v>0</v>
      </c>
      <c r="M40" s="17"/>
      <c r="N40" s="18" t="n">
        <f aca="false">N39+L40</f>
        <v>0</v>
      </c>
    </row>
    <row r="41" customFormat="false" ht="21.7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B41:K41)</f>
        <v>0</v>
      </c>
      <c r="M41" s="17"/>
      <c r="N41" s="18" t="n">
        <f aca="false">N40+L41</f>
        <v>0</v>
      </c>
    </row>
    <row r="42" customFormat="false" ht="21.7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B42:K42)</f>
        <v>0</v>
      </c>
      <c r="M42" s="17"/>
      <c r="N42" s="18" t="n">
        <f aca="false">N41+L42</f>
        <v>0</v>
      </c>
    </row>
    <row r="43" customFormat="false" ht="21.7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B43:K43)</f>
        <v>0</v>
      </c>
      <c r="M43" s="17"/>
      <c r="N43" s="18" t="n">
        <f aca="false">N42+L43</f>
        <v>0</v>
      </c>
    </row>
    <row r="44" customFormat="false" ht="21.7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B44:K44)</f>
        <v>0</v>
      </c>
      <c r="M44" s="17"/>
      <c r="N44" s="18" t="n">
        <f aca="false">N43+L44</f>
        <v>0</v>
      </c>
    </row>
    <row r="45" customFormat="false" ht="21.7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B45:K45)</f>
        <v>0</v>
      </c>
      <c r="M45" s="17"/>
      <c r="N45" s="18" t="n">
        <f aca="false">N44+L45</f>
        <v>0</v>
      </c>
    </row>
    <row r="46" customFormat="false" ht="21.7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B46:K46)</f>
        <v>0</v>
      </c>
      <c r="M46" s="17"/>
      <c r="N46" s="18" t="n">
        <f aca="false">N45+L46</f>
        <v>0</v>
      </c>
    </row>
    <row r="47" customFormat="false" ht="21.7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B47:K47)</f>
        <v>0</v>
      </c>
      <c r="M47" s="17"/>
      <c r="N47" s="18" t="n">
        <f aca="false">N46+L47</f>
        <v>0</v>
      </c>
    </row>
    <row r="48" customFormat="false" ht="21.7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B48:K48)</f>
        <v>0</v>
      </c>
      <c r="M48" s="17"/>
      <c r="N48" s="18" t="n">
        <f aca="false">N47+L48</f>
        <v>0</v>
      </c>
    </row>
    <row r="49" customFormat="false" ht="21.7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B49:K49)</f>
        <v>0</v>
      </c>
      <c r="M49" s="17"/>
      <c r="N49" s="18" t="n">
        <f aca="false">N48+L49</f>
        <v>0</v>
      </c>
    </row>
    <row r="50" customFormat="false" ht="21.7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B50:K50)</f>
        <v>0</v>
      </c>
      <c r="M50" s="17"/>
      <c r="N50" s="18" t="n">
        <f aca="false">N49+L50</f>
        <v>0</v>
      </c>
    </row>
    <row r="51" customFormat="false" ht="21.7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B51:K51)</f>
        <v>0</v>
      </c>
      <c r="M51" s="17"/>
      <c r="N51" s="18" t="n">
        <f aca="false">N50+L51</f>
        <v>0</v>
      </c>
    </row>
    <row r="52" customFormat="false" ht="21.7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B52:K52)</f>
        <v>0</v>
      </c>
      <c r="M52" s="17"/>
      <c r="N52" s="18" t="n">
        <f aca="false">N51+L52</f>
        <v>0</v>
      </c>
    </row>
    <row r="53" customFormat="false" ht="21.7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B53:K53)</f>
        <v>0</v>
      </c>
      <c r="M53" s="17"/>
      <c r="N53" s="18" t="n">
        <f aca="false">N52+L53</f>
        <v>0</v>
      </c>
    </row>
    <row r="54" customFormat="false" ht="21.7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B54:K54)</f>
        <v>0</v>
      </c>
      <c r="M54" s="17"/>
      <c r="N54" s="18" t="n">
        <f aca="false">N53+L54</f>
        <v>0</v>
      </c>
    </row>
    <row r="55" customFormat="false" ht="21.7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B55:K55)</f>
        <v>0</v>
      </c>
      <c r="M55" s="17"/>
      <c r="N55" s="18" t="n">
        <f aca="false">N54+L55</f>
        <v>0</v>
      </c>
    </row>
    <row r="56" customFormat="false" ht="21.7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B56:K56)</f>
        <v>0</v>
      </c>
      <c r="M56" s="17"/>
      <c r="N56" s="18" t="n">
        <f aca="false">N55+L56</f>
        <v>0</v>
      </c>
    </row>
    <row r="57" customFormat="false" ht="21.7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B57:K57)</f>
        <v>0</v>
      </c>
      <c r="M57" s="17"/>
      <c r="N57" s="18" t="n">
        <f aca="false">N56+L57</f>
        <v>0</v>
      </c>
    </row>
    <row r="58" customFormat="false" ht="21.7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B58:K58)</f>
        <v>0</v>
      </c>
      <c r="M58" s="17"/>
      <c r="N58" s="18" t="n">
        <f aca="false">N57+L58</f>
        <v>0</v>
      </c>
    </row>
    <row r="59" customFormat="false" ht="21.7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B59:K59)</f>
        <v>0</v>
      </c>
      <c r="M59" s="17"/>
      <c r="N59" s="18" t="n">
        <f aca="false">N58+L59</f>
        <v>0</v>
      </c>
    </row>
    <row r="60" customFormat="false" ht="21.7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B60:K60)</f>
        <v>0</v>
      </c>
      <c r="M60" s="17"/>
      <c r="N60" s="18" t="n">
        <f aca="false">N59+L60</f>
        <v>0</v>
      </c>
    </row>
    <row r="61" customFormat="false" ht="21.7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B61:K61)</f>
        <v>0</v>
      </c>
      <c r="M61" s="17"/>
      <c r="N61" s="18" t="n">
        <f aca="false">N60+L61</f>
        <v>0</v>
      </c>
    </row>
    <row r="62" customFormat="false" ht="21.7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B62:K62)</f>
        <v>0</v>
      </c>
      <c r="M62" s="17"/>
      <c r="N62" s="18" t="n">
        <f aca="false">N61+L62</f>
        <v>0</v>
      </c>
    </row>
    <row r="63" customFormat="false" ht="21.7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B63:K63)</f>
        <v>0</v>
      </c>
      <c r="M63" s="17"/>
      <c r="N63" s="18" t="n">
        <f aca="false">N62+L63</f>
        <v>0</v>
      </c>
    </row>
    <row r="64" customFormat="false" ht="21.7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B64:K64)</f>
        <v>0</v>
      </c>
      <c r="M64" s="17"/>
      <c r="N64" s="18" t="n">
        <f aca="false">N63+L64</f>
        <v>0</v>
      </c>
    </row>
    <row r="65" customFormat="false" ht="21.7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B65:K65)</f>
        <v>0</v>
      </c>
      <c r="M65" s="17"/>
      <c r="N65" s="18" t="n">
        <f aca="false">N64+L65</f>
        <v>0</v>
      </c>
    </row>
    <row r="66" customFormat="false" ht="21.7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B66:K66)</f>
        <v>0</v>
      </c>
      <c r="M66" s="17"/>
      <c r="N66" s="18" t="n">
        <f aca="false">N65+L66</f>
        <v>0</v>
      </c>
    </row>
    <row r="67" customFormat="false" ht="21.7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B67:K67)</f>
        <v>0</v>
      </c>
      <c r="M67" s="17"/>
      <c r="N67" s="18" t="n">
        <f aca="false">N66+L67</f>
        <v>0</v>
      </c>
    </row>
    <row r="68" customFormat="false" ht="21.7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B68:K68)</f>
        <v>0</v>
      </c>
      <c r="M68" s="17"/>
      <c r="N68" s="18" t="n">
        <f aca="false">N67+L68</f>
        <v>0</v>
      </c>
    </row>
    <row r="69" customFormat="false" ht="21.7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B69:K69)</f>
        <v>0</v>
      </c>
      <c r="M69" s="17"/>
      <c r="N69" s="18" t="n">
        <f aca="false">N68+L69</f>
        <v>0</v>
      </c>
    </row>
    <row r="70" customFormat="false" ht="21.7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B70:K70)</f>
        <v>0</v>
      </c>
      <c r="M70" s="17"/>
      <c r="N70" s="18" t="n">
        <f aca="false">N69+L70</f>
        <v>0</v>
      </c>
    </row>
    <row r="71" customFormat="false" ht="21.7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B71:K71)</f>
        <v>0</v>
      </c>
      <c r="M71" s="17"/>
      <c r="N71" s="18" t="n">
        <f aca="false">N70+L71</f>
        <v>0</v>
      </c>
    </row>
    <row r="72" customFormat="false" ht="21.7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B72:K72)</f>
        <v>0</v>
      </c>
      <c r="M72" s="17"/>
      <c r="N72" s="18" t="n">
        <f aca="false">N71+L72</f>
        <v>0</v>
      </c>
    </row>
    <row r="73" customFormat="false" ht="21.7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B73:K73)</f>
        <v>0</v>
      </c>
      <c r="M73" s="17"/>
      <c r="N73" s="18" t="n">
        <f aca="false">N72+L73</f>
        <v>0</v>
      </c>
    </row>
    <row r="74" customFormat="false" ht="21.7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B74:K74)</f>
        <v>0</v>
      </c>
      <c r="M74" s="17"/>
      <c r="N74" s="18" t="n">
        <f aca="false">N73+L74</f>
        <v>0</v>
      </c>
    </row>
    <row r="75" customFormat="false" ht="21.7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B75:K75)</f>
        <v>0</v>
      </c>
      <c r="M75" s="17"/>
      <c r="N75" s="18" t="n">
        <f aca="false">N74+L75</f>
        <v>0</v>
      </c>
    </row>
    <row r="76" customFormat="false" ht="21.7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B76:K76)</f>
        <v>0</v>
      </c>
      <c r="M76" s="17"/>
      <c r="N76" s="18" t="n">
        <f aca="false">N75+L76</f>
        <v>0</v>
      </c>
    </row>
    <row r="77" customFormat="false" ht="21.7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B77:K77)</f>
        <v>0</v>
      </c>
      <c r="M77" s="17"/>
      <c r="N77" s="18" t="n">
        <f aca="false">N76+L77</f>
        <v>0</v>
      </c>
    </row>
    <row r="78" customFormat="false" ht="21.7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B78:K78)</f>
        <v>0</v>
      </c>
      <c r="M78" s="17"/>
      <c r="N78" s="18" t="n">
        <f aca="false">N77+L78</f>
        <v>0</v>
      </c>
    </row>
    <row r="79" customFormat="false" ht="21.7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B79:K79)</f>
        <v>0</v>
      </c>
      <c r="M79" s="17"/>
      <c r="N79" s="18" t="n">
        <f aca="false">N78+L79</f>
        <v>0</v>
      </c>
    </row>
    <row r="80" customFormat="false" ht="21.7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B80:K80)</f>
        <v>0</v>
      </c>
      <c r="M80" s="17"/>
      <c r="N80" s="18" t="n">
        <f aca="false">N79+L80</f>
        <v>0</v>
      </c>
    </row>
    <row r="81" customFormat="false" ht="21.7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B81:K81)</f>
        <v>0</v>
      </c>
      <c r="M81" s="17"/>
      <c r="N81" s="18" t="n">
        <f aca="false">N80+L81</f>
        <v>0</v>
      </c>
    </row>
    <row r="82" customFormat="false" ht="21.7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B82:K82)</f>
        <v>0</v>
      </c>
      <c r="M82" s="17"/>
      <c r="N82" s="18" t="n">
        <f aca="false">N81+L82</f>
        <v>0</v>
      </c>
    </row>
    <row r="83" customFormat="false" ht="21.7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B83:K83)</f>
        <v>0</v>
      </c>
      <c r="M83" s="17"/>
      <c r="N83" s="18" t="n">
        <f aca="false">N82+L83</f>
        <v>0</v>
      </c>
    </row>
    <row r="84" customFormat="false" ht="21.7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B84:K84)</f>
        <v>0</v>
      </c>
      <c r="M84" s="17"/>
      <c r="N84" s="18" t="n">
        <f aca="false">N83+L84</f>
        <v>0</v>
      </c>
    </row>
    <row r="85" customFormat="false" ht="21.7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B85:K85)</f>
        <v>0</v>
      </c>
      <c r="M85" s="17"/>
      <c r="N85" s="18" t="n">
        <f aca="false">N84+L85</f>
        <v>0</v>
      </c>
    </row>
    <row r="86" customFormat="false" ht="21.7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B86:K86)</f>
        <v>0</v>
      </c>
      <c r="M86" s="17"/>
      <c r="N86" s="18" t="n">
        <f aca="false">N85+L86</f>
        <v>0</v>
      </c>
    </row>
    <row r="87" customFormat="false" ht="21.7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B87:K87)</f>
        <v>0</v>
      </c>
      <c r="M87" s="17"/>
      <c r="N87" s="18" t="n">
        <f aca="false">N86+L87</f>
        <v>0</v>
      </c>
    </row>
    <row r="88" customFormat="false" ht="21.7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B88:K88)</f>
        <v>0</v>
      </c>
      <c r="M88" s="17"/>
      <c r="N88" s="18" t="n">
        <f aca="false">N87+L88</f>
        <v>0</v>
      </c>
    </row>
    <row r="89" customFormat="false" ht="21.7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B89:K89)</f>
        <v>0</v>
      </c>
      <c r="M89" s="17"/>
      <c r="N89" s="18" t="n">
        <f aca="false">N88+L89</f>
        <v>0</v>
      </c>
    </row>
    <row r="90" customFormat="false" ht="21.7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B90:K90)</f>
        <v>0</v>
      </c>
      <c r="M90" s="17"/>
      <c r="N90" s="18" t="n">
        <f aca="false">N89+L90</f>
        <v>0</v>
      </c>
    </row>
    <row r="91" customFormat="false" ht="21.7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B91:K91)</f>
        <v>0</v>
      </c>
      <c r="M91" s="17"/>
      <c r="N91" s="18" t="n">
        <f aca="false">N90+L91</f>
        <v>0</v>
      </c>
    </row>
    <row r="92" customFormat="false" ht="21.7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B92:K92)</f>
        <v>0</v>
      </c>
      <c r="M92" s="17"/>
      <c r="N92" s="18" t="n">
        <f aca="false">N91+L92</f>
        <v>0</v>
      </c>
    </row>
    <row r="93" customFormat="false" ht="21.7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B93:K93)</f>
        <v>0</v>
      </c>
      <c r="M93" s="17"/>
      <c r="N93" s="18" t="n">
        <f aca="false">N92+L93</f>
        <v>0</v>
      </c>
    </row>
    <row r="94" customFormat="false" ht="21.7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B94:K94)</f>
        <v>0</v>
      </c>
      <c r="M94" s="17"/>
      <c r="N94" s="18" t="n">
        <f aca="false">N93+L94</f>
        <v>0</v>
      </c>
    </row>
    <row r="95" customFormat="false" ht="21.7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B95:K95)</f>
        <v>0</v>
      </c>
      <c r="M95" s="17"/>
      <c r="N95" s="18" t="n">
        <f aca="false">N94+L95</f>
        <v>0</v>
      </c>
    </row>
    <row r="96" customFormat="false" ht="21.7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B96:K96)</f>
        <v>0</v>
      </c>
      <c r="M96" s="17"/>
      <c r="N96" s="18" t="n">
        <f aca="false">N95+L96</f>
        <v>0</v>
      </c>
    </row>
    <row r="97" customFormat="false" ht="21.7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B97:K97)</f>
        <v>0</v>
      </c>
      <c r="M97" s="17"/>
      <c r="N97" s="18" t="n">
        <f aca="false">N96+L97</f>
        <v>0</v>
      </c>
    </row>
    <row r="98" customFormat="false" ht="21.7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B98:K98)</f>
        <v>0</v>
      </c>
      <c r="M98" s="17"/>
      <c r="N98" s="18" t="n">
        <f aca="false">N97+L98</f>
        <v>0</v>
      </c>
    </row>
    <row r="99" customFormat="false" ht="21.7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B99:K99)</f>
        <v>0</v>
      </c>
      <c r="M99" s="17"/>
      <c r="N99" s="18" t="n">
        <f aca="false">N98+L99</f>
        <v>0</v>
      </c>
    </row>
    <row r="100" customFormat="false" ht="21.7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B100:K100)</f>
        <v>0</v>
      </c>
      <c r="M100" s="17"/>
      <c r="N100" s="18" t="n">
        <f aca="false">N99+L100</f>
        <v>0</v>
      </c>
    </row>
    <row r="101" customFormat="false" ht="21.7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 t="n">
        <f aca="false">SUM(B101:K101)</f>
        <v>0</v>
      </c>
      <c r="M101" s="17"/>
      <c r="N101" s="18" t="n">
        <f aca="false">N100+L101</f>
        <v>0</v>
      </c>
    </row>
    <row r="102" customFormat="false" ht="21.7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 t="n">
        <f aca="false">SUM(B102:K102)</f>
        <v>0</v>
      </c>
      <c r="M102" s="17"/>
      <c r="N102" s="18" t="n">
        <f aca="false">N101+L102</f>
        <v>0</v>
      </c>
    </row>
    <row r="103" customFormat="false" ht="21.7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 t="n">
        <f aca="false">SUM(B103:K103)</f>
        <v>0</v>
      </c>
      <c r="M103" s="17"/>
      <c r="N103" s="18" t="n">
        <f aca="false">N102+L103</f>
        <v>0</v>
      </c>
    </row>
    <row r="104" customFormat="false" ht="21.7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 t="n">
        <f aca="false">SUM(B104:K104)</f>
        <v>0</v>
      </c>
      <c r="M104" s="17"/>
      <c r="N104" s="18" t="n">
        <f aca="false">N103+L104</f>
        <v>0</v>
      </c>
    </row>
    <row r="105" customFormat="false" ht="21.7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 t="n">
        <f aca="false">SUM(B105:K105)</f>
        <v>0</v>
      </c>
      <c r="M105" s="17"/>
      <c r="N105" s="18" t="n">
        <f aca="false">N104+L105</f>
        <v>0</v>
      </c>
    </row>
    <row r="106" customFormat="false" ht="21.7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 t="n">
        <f aca="false">SUM(B106:K106)</f>
        <v>0</v>
      </c>
      <c r="M106" s="17"/>
      <c r="N106" s="18" t="n">
        <f aca="false">N105+L106</f>
        <v>0</v>
      </c>
    </row>
    <row r="107" customFormat="false" ht="21.7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 t="n">
        <f aca="false">SUM(B107:K107)</f>
        <v>0</v>
      </c>
      <c r="M107" s="17"/>
      <c r="N107" s="18" t="n">
        <f aca="false">N106+L107</f>
        <v>0</v>
      </c>
    </row>
    <row r="108" customFormat="false" ht="21.7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 t="n">
        <f aca="false">SUM(B108:K108)</f>
        <v>0</v>
      </c>
      <c r="M108" s="17"/>
      <c r="N108" s="18" t="n">
        <f aca="false">N107+L108</f>
        <v>0</v>
      </c>
    </row>
    <row r="109" customFormat="false" ht="21.7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 t="n">
        <f aca="false">SUM(B109:K109)</f>
        <v>0</v>
      </c>
      <c r="M109" s="17"/>
      <c r="N109" s="18" t="n">
        <f aca="false">N108+L109</f>
        <v>0</v>
      </c>
    </row>
    <row r="110" customFormat="false" ht="21.7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 t="n">
        <f aca="false">SUM(B110:K110)</f>
        <v>0</v>
      </c>
      <c r="M110" s="17"/>
      <c r="N110" s="18" t="n">
        <f aca="false">N109+L110</f>
        <v>0</v>
      </c>
    </row>
    <row r="111" customFormat="false" ht="21.7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 t="n">
        <f aca="false">SUM(B111:K111)</f>
        <v>0</v>
      </c>
      <c r="M111" s="17"/>
      <c r="N111" s="18" t="n">
        <f aca="false">N110+L111</f>
        <v>0</v>
      </c>
    </row>
    <row r="112" customFormat="false" ht="21.7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 t="n">
        <f aca="false">SUM(B112:K112)</f>
        <v>0</v>
      </c>
      <c r="M112" s="17"/>
      <c r="N112" s="18" t="n">
        <f aca="false">N111+L112</f>
        <v>0</v>
      </c>
    </row>
    <row r="113" customFormat="false" ht="21.7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 t="n">
        <f aca="false">SUM(B113:K113)</f>
        <v>0</v>
      </c>
      <c r="M113" s="17"/>
      <c r="N113" s="18" t="n">
        <f aca="false">N112+L113</f>
        <v>0</v>
      </c>
    </row>
    <row r="114" customFormat="false" ht="21.7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 t="n">
        <f aca="false">SUM(B114:K114)</f>
        <v>0</v>
      </c>
      <c r="M114" s="17"/>
      <c r="N114" s="18" t="n">
        <f aca="false">N113+L114</f>
        <v>0</v>
      </c>
    </row>
    <row r="115" customFormat="false" ht="21.7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 t="n">
        <f aca="false">SUM(B115:K115)</f>
        <v>0</v>
      </c>
      <c r="M115" s="17"/>
      <c r="N115" s="18" t="n">
        <f aca="false">N114+L115</f>
        <v>0</v>
      </c>
    </row>
    <row r="116" customFormat="false" ht="21.7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 t="n">
        <f aca="false">SUM(B116:K116)</f>
        <v>0</v>
      </c>
      <c r="M116" s="17"/>
      <c r="N116" s="18" t="n">
        <f aca="false">N115+L116</f>
        <v>0</v>
      </c>
    </row>
    <row r="117" customFormat="false" ht="21.7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 t="n">
        <f aca="false">SUM(B117:K117)</f>
        <v>0</v>
      </c>
      <c r="M117" s="17"/>
      <c r="N117" s="18" t="n">
        <f aca="false">N116+L117</f>
        <v>0</v>
      </c>
    </row>
    <row r="118" customFormat="false" ht="21.7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 t="n">
        <f aca="false">SUM(B118:K118)</f>
        <v>0</v>
      </c>
      <c r="M118" s="17"/>
      <c r="N118" s="18" t="n">
        <f aca="false">N117+L118</f>
        <v>0</v>
      </c>
    </row>
    <row r="119" customFormat="false" ht="21.7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 t="n">
        <f aca="false">SUM(B119:K119)</f>
        <v>0</v>
      </c>
      <c r="M119" s="17"/>
      <c r="N119" s="18" t="n">
        <f aca="false">N118+L119</f>
        <v>0</v>
      </c>
    </row>
    <row r="120" customFormat="false" ht="21.7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 t="n">
        <f aca="false">SUM(B120:K120)</f>
        <v>0</v>
      </c>
      <c r="M120" s="17"/>
      <c r="N120" s="18" t="n">
        <f aca="false">N119+L120</f>
        <v>0</v>
      </c>
    </row>
    <row r="121" customFormat="false" ht="21.7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 t="n">
        <f aca="false">SUM(B121:K121)</f>
        <v>0</v>
      </c>
      <c r="M121" s="17"/>
      <c r="N121" s="18" t="n">
        <f aca="false">N120+L121</f>
        <v>0</v>
      </c>
    </row>
    <row r="122" customFormat="false" ht="21.7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 t="n">
        <f aca="false">SUM(B122:K122)</f>
        <v>0</v>
      </c>
      <c r="M122" s="17"/>
      <c r="N122" s="18" t="n">
        <f aca="false">N121+L122</f>
        <v>0</v>
      </c>
    </row>
    <row r="123" customFormat="false" ht="21.7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 t="n">
        <f aca="false">SUM(B123:K123)</f>
        <v>0</v>
      </c>
      <c r="M123" s="17"/>
      <c r="N123" s="18" t="n">
        <f aca="false">N122+L123</f>
        <v>0</v>
      </c>
    </row>
    <row r="124" customFormat="false" ht="21.7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 t="n">
        <f aca="false">SUM(B124:K124)</f>
        <v>0</v>
      </c>
      <c r="M124" s="17"/>
      <c r="N124" s="18" t="n">
        <f aca="false">N123+L124</f>
        <v>0</v>
      </c>
    </row>
    <row r="125" customFormat="false" ht="21.7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 t="n">
        <f aca="false">SUM(B125:K125)</f>
        <v>0</v>
      </c>
      <c r="M125" s="17"/>
      <c r="N125" s="18" t="n">
        <f aca="false">N124+L125</f>
        <v>0</v>
      </c>
    </row>
    <row r="126" customFormat="false" ht="21.7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 t="n">
        <f aca="false">SUM(B126:K126)</f>
        <v>0</v>
      </c>
      <c r="M126" s="17"/>
      <c r="N126" s="18" t="n">
        <f aca="false">N125+L126</f>
        <v>0</v>
      </c>
    </row>
    <row r="127" customFormat="false" ht="21.7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 t="n">
        <f aca="false">SUM(B127:K127)</f>
        <v>0</v>
      </c>
      <c r="M127" s="17"/>
      <c r="N127" s="18" t="n">
        <f aca="false">N126+L127</f>
        <v>0</v>
      </c>
    </row>
    <row r="128" customFormat="false" ht="21.7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 t="n">
        <f aca="false">SUM(B128:K128)</f>
        <v>0</v>
      </c>
      <c r="M128" s="17"/>
      <c r="N128" s="18" t="n">
        <f aca="false">N127+L128</f>
        <v>0</v>
      </c>
    </row>
    <row r="129" customFormat="false" ht="21.7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 t="n">
        <f aca="false">SUM(B129:K129)</f>
        <v>0</v>
      </c>
      <c r="M129" s="17"/>
      <c r="N129" s="18" t="n">
        <f aca="false">N128+L129</f>
        <v>0</v>
      </c>
    </row>
    <row r="130" customFormat="false" ht="21.7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 t="n">
        <f aca="false">SUM(B130:K130)</f>
        <v>0</v>
      </c>
      <c r="M130" s="17"/>
      <c r="N130" s="18" t="n">
        <f aca="false">N129+L130</f>
        <v>0</v>
      </c>
    </row>
    <row r="131" customFormat="false" ht="21.7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 t="n">
        <f aca="false">SUM(B131:K131)</f>
        <v>0</v>
      </c>
      <c r="M131" s="17"/>
      <c r="N131" s="18" t="n">
        <f aca="false">N130+L131</f>
        <v>0</v>
      </c>
    </row>
    <row r="132" customFormat="false" ht="21.7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 t="n">
        <f aca="false">SUM(B132:K132)</f>
        <v>0</v>
      </c>
      <c r="M132" s="17"/>
      <c r="N132" s="18" t="n">
        <f aca="false">N131+L132</f>
        <v>0</v>
      </c>
    </row>
    <row r="133" customFormat="false" ht="21.7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 t="n">
        <f aca="false">SUM(B133:K133)</f>
        <v>0</v>
      </c>
      <c r="M133" s="17"/>
      <c r="N133" s="18" t="n">
        <f aca="false">N132+L133</f>
        <v>0</v>
      </c>
    </row>
    <row r="134" customFormat="false" ht="21.7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 t="n">
        <f aca="false">SUM(B134:K134)</f>
        <v>0</v>
      </c>
      <c r="M134" s="17"/>
      <c r="N134" s="18" t="n">
        <f aca="false">N133+L134</f>
        <v>0</v>
      </c>
    </row>
    <row r="135" customFormat="false" ht="21.7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 t="n">
        <f aca="false">SUM(B135:K135)</f>
        <v>0</v>
      </c>
      <c r="M135" s="17"/>
      <c r="N135" s="18" t="n">
        <f aca="false">N134+L135</f>
        <v>0</v>
      </c>
    </row>
    <row r="136" customFormat="false" ht="21.7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 t="n">
        <f aca="false">SUM(B136:K136)</f>
        <v>0</v>
      </c>
      <c r="M136" s="17"/>
      <c r="N136" s="18" t="n">
        <f aca="false">N135+L136</f>
        <v>0</v>
      </c>
    </row>
    <row r="137" customFormat="false" ht="21.7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 t="n">
        <f aca="false">SUM(B137:K137)</f>
        <v>0</v>
      </c>
      <c r="M137" s="17"/>
      <c r="N137" s="18" t="n">
        <f aca="false">N136+L137</f>
        <v>0</v>
      </c>
    </row>
    <row r="138" customFormat="false" ht="21.7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 t="n">
        <f aca="false">SUM(B138:K138)</f>
        <v>0</v>
      </c>
      <c r="M138" s="17"/>
      <c r="N138" s="18" t="n">
        <f aca="false">N137+L138</f>
        <v>0</v>
      </c>
    </row>
    <row r="139" customFormat="false" ht="21.7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 t="n">
        <f aca="false">SUM(B139:K139)</f>
        <v>0</v>
      </c>
      <c r="M139" s="17"/>
      <c r="N139" s="18" t="n">
        <f aca="false">N138+L139</f>
        <v>0</v>
      </c>
    </row>
    <row r="140" customFormat="false" ht="21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 t="n">
        <f aca="false">SUM(B140:K140)</f>
        <v>0</v>
      </c>
      <c r="M140" s="17"/>
      <c r="N140" s="18" t="n">
        <f aca="false">N139+L140</f>
        <v>0</v>
      </c>
    </row>
    <row r="141" customFormat="false" ht="21.7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 t="n">
        <f aca="false">SUM(B141:K141)</f>
        <v>0</v>
      </c>
      <c r="M141" s="17"/>
      <c r="N141" s="18" t="n">
        <f aca="false">N140+L141</f>
        <v>0</v>
      </c>
    </row>
    <row r="142" customFormat="false" ht="21.7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 t="n">
        <f aca="false">SUM(B142:K142)</f>
        <v>0</v>
      </c>
      <c r="M142" s="17"/>
      <c r="N142" s="18" t="n">
        <f aca="false">N141+L142</f>
        <v>0</v>
      </c>
    </row>
    <row r="143" customFormat="false" ht="21.7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 t="n">
        <f aca="false">SUM(B143:K143)</f>
        <v>0</v>
      </c>
      <c r="M143" s="17"/>
      <c r="N143" s="18" t="n">
        <f aca="false">N142+L143</f>
        <v>0</v>
      </c>
    </row>
    <row r="144" customFormat="false" ht="21.7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 t="n">
        <f aca="false">SUM(B144:K144)</f>
        <v>0</v>
      </c>
      <c r="M144" s="17"/>
      <c r="N144" s="18" t="n">
        <f aca="false">N143+L144</f>
        <v>0</v>
      </c>
    </row>
    <row r="145" customFormat="false" ht="21.7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 t="n">
        <f aca="false">SUM(B145:K145)</f>
        <v>0</v>
      </c>
      <c r="M145" s="17"/>
      <c r="N145" s="18" t="n">
        <f aca="false">N144+L145</f>
        <v>0</v>
      </c>
    </row>
    <row r="146" customFormat="false" ht="21.7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 t="n">
        <f aca="false">SUM(B146:K146)</f>
        <v>0</v>
      </c>
      <c r="M146" s="17"/>
      <c r="N146" s="18" t="n">
        <f aca="false">N145+L146</f>
        <v>0</v>
      </c>
    </row>
    <row r="147" customFormat="false" ht="21.7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 t="n">
        <f aca="false">SUM(B147:K147)</f>
        <v>0</v>
      </c>
      <c r="M147" s="17"/>
      <c r="N147" s="18" t="n">
        <f aca="false">N146+L147</f>
        <v>0</v>
      </c>
    </row>
    <row r="148" customFormat="false" ht="21.7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 t="n">
        <f aca="false">SUM(B148:K148)</f>
        <v>0</v>
      </c>
      <c r="M148" s="17"/>
      <c r="N148" s="18" t="n">
        <f aca="false">N147+L148</f>
        <v>0</v>
      </c>
    </row>
    <row r="149" customFormat="false" ht="21.7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 t="n">
        <f aca="false">SUM(B149:K149)</f>
        <v>0</v>
      </c>
      <c r="M149" s="17"/>
      <c r="N149" s="18" t="n">
        <f aca="false">N148+L149</f>
        <v>0</v>
      </c>
    </row>
    <row r="150" customFormat="false" ht="21.7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 t="n">
        <f aca="false">SUM(B150:K150)</f>
        <v>0</v>
      </c>
      <c r="M150" s="17"/>
      <c r="N150" s="18" t="n">
        <f aca="false">N149+L150</f>
        <v>0</v>
      </c>
    </row>
    <row r="151" customFormat="false" ht="21.7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 t="n">
        <f aca="false">SUM(B151:K151)</f>
        <v>0</v>
      </c>
      <c r="M151" s="17"/>
      <c r="N151" s="18" t="n">
        <f aca="false">N150+L151</f>
        <v>0</v>
      </c>
    </row>
    <row r="152" customFormat="false" ht="21.7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 t="n">
        <f aca="false">SUM(B152:K152)</f>
        <v>0</v>
      </c>
      <c r="M152" s="17"/>
      <c r="N152" s="18" t="n">
        <f aca="false">N151+L152</f>
        <v>0</v>
      </c>
    </row>
    <row r="153" customFormat="false" ht="21.75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 t="n">
        <f aca="false">SUM(B153:K153)</f>
        <v>0</v>
      </c>
      <c r="M153" s="17"/>
      <c r="N153" s="18" t="n">
        <f aca="false">N152+L153</f>
        <v>0</v>
      </c>
    </row>
    <row r="154" customFormat="false" ht="21.75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 t="n">
        <f aca="false">SUM(B154:K154)</f>
        <v>0</v>
      </c>
      <c r="M154" s="17"/>
      <c r="N154" s="18" t="n">
        <f aca="false">N153+L154</f>
        <v>0</v>
      </c>
    </row>
    <row r="155" customFormat="false" ht="21.75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 t="n">
        <f aca="false">SUM(B155:K155)</f>
        <v>0</v>
      </c>
      <c r="M155" s="20"/>
      <c r="N155" s="18" t="n">
        <f aca="false">N154+L155</f>
        <v>0</v>
      </c>
    </row>
    <row r="156" customFormat="false" ht="21.7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 t="n">
        <f aca="false">SUM(B156:K156)</f>
        <v>0</v>
      </c>
      <c r="M156" s="17"/>
      <c r="N156" s="18" t="n">
        <f aca="false">N155+L156</f>
        <v>0</v>
      </c>
    </row>
    <row r="157" customFormat="false" ht="21.75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 t="n">
        <f aca="false">SUM(B157:K157)</f>
        <v>0</v>
      </c>
      <c r="M157" s="17"/>
      <c r="N157" s="18" t="n">
        <f aca="false">N156+L157</f>
        <v>0</v>
      </c>
    </row>
    <row r="158" customFormat="false" ht="21.75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 t="n">
        <f aca="false">SUM(B158:K158)</f>
        <v>0</v>
      </c>
      <c r="M158" s="17"/>
      <c r="N158" s="18" t="n">
        <f aca="false">N157+L158</f>
        <v>0</v>
      </c>
    </row>
    <row r="159" customFormat="false" ht="21.75" hidden="false" customHeight="true" outlineLevel="0" collapsed="false">
      <c r="A159" s="15" t="s">
        <v>12</v>
      </c>
      <c r="B159" s="16" t="n">
        <f aca="false">SUM(B5:B158)</f>
        <v>0</v>
      </c>
      <c r="C159" s="16" t="n">
        <f aca="false">SUM(C5:C158)</f>
        <v>0</v>
      </c>
      <c r="D159" s="16" t="n">
        <f aca="false">SUM(D5:D158)</f>
        <v>0</v>
      </c>
      <c r="E159" s="16" t="n">
        <f aca="false">SUM(E5:E158)</f>
        <v>0</v>
      </c>
      <c r="F159" s="16" t="n">
        <f aca="false">SUM(F5:F158)</f>
        <v>0</v>
      </c>
      <c r="G159" s="16" t="n">
        <f aca="false">SUM(G5:G158)</f>
        <v>0</v>
      </c>
      <c r="H159" s="16" t="n">
        <f aca="false">SUM(H5:H158)</f>
        <v>0</v>
      </c>
      <c r="I159" s="16" t="n">
        <f aca="false">SUM(I5:I158)</f>
        <v>0</v>
      </c>
      <c r="J159" s="16" t="n">
        <f aca="false">SUM(J5:J158)</f>
        <v>0</v>
      </c>
      <c r="K159" s="16" t="n">
        <f aca="false">SUM(K5:K158)</f>
        <v>0</v>
      </c>
      <c r="L159" s="16" t="n">
        <f aca="false">SUM(L5:L158)</f>
        <v>0</v>
      </c>
      <c r="M159" s="17"/>
      <c r="N159" s="18"/>
    </row>
    <row r="160" customFormat="false" ht="21.75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17"/>
      <c r="N160" s="23"/>
    </row>
    <row r="161" customFormat="false" ht="21.75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17"/>
      <c r="N161" s="23"/>
    </row>
    <row r="162" customFormat="false" ht="21.75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17"/>
      <c r="N162" s="23"/>
    </row>
    <row r="163" customFormat="false" ht="21.75" hidden="false" customHeight="true" outlineLevel="0" collapsed="false">
      <c r="A163" s="2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17"/>
      <c r="N163" s="23"/>
    </row>
    <row r="164" customFormat="false" ht="21.75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17"/>
      <c r="N164" s="23"/>
    </row>
    <row r="165" customFormat="false" ht="21.75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17"/>
      <c r="N165" s="23"/>
    </row>
    <row r="166" customFormat="false" ht="21.75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17"/>
      <c r="N166" s="23"/>
    </row>
    <row r="167" customFormat="false" ht="21.75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17"/>
      <c r="N167" s="23"/>
    </row>
    <row r="168" customFormat="false" ht="21.75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17"/>
      <c r="N168" s="23"/>
    </row>
    <row r="169" customFormat="false" ht="21.75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17"/>
      <c r="N169" s="23"/>
    </row>
    <row r="170" customFormat="false" ht="21.75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17"/>
      <c r="N170" s="23"/>
    </row>
    <row r="171" customFormat="false" ht="21.7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17"/>
      <c r="N171" s="23"/>
    </row>
    <row r="172" customFormat="false" ht="21.75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17"/>
      <c r="N172" s="23"/>
    </row>
    <row r="173" customFormat="false" ht="21.75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17"/>
      <c r="N173" s="23"/>
    </row>
    <row r="174" customFormat="false" ht="21.75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17"/>
      <c r="N174" s="23"/>
    </row>
    <row r="175" customFormat="false" ht="21.75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17"/>
      <c r="N175" s="23"/>
    </row>
    <row r="176" customFormat="false" ht="21.7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17"/>
      <c r="N176" s="23"/>
    </row>
    <row r="177" customFormat="false" ht="21.75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17"/>
      <c r="N177" s="23"/>
    </row>
    <row r="178" customFormat="false" ht="21.75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17"/>
      <c r="N178" s="23"/>
    </row>
    <row r="179" customFormat="false" ht="21.75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7"/>
      <c r="N179" s="23"/>
    </row>
    <row r="180" customFormat="false" ht="21.75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17"/>
      <c r="N180" s="23"/>
    </row>
    <row r="181" customFormat="false" ht="21.75" hidden="false" customHeight="true" outlineLevel="0" collapsed="false">
      <c r="A181" s="21"/>
      <c r="B181" s="22"/>
      <c r="C181" s="22"/>
      <c r="D181" s="24"/>
      <c r="E181" s="22"/>
      <c r="F181" s="22"/>
      <c r="G181" s="22"/>
      <c r="H181" s="22"/>
      <c r="I181" s="22"/>
      <c r="J181" s="22"/>
      <c r="K181" s="22"/>
      <c r="L181" s="22"/>
      <c r="M181" s="17"/>
      <c r="N181" s="23"/>
    </row>
    <row r="182" customFormat="false" ht="21.75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17"/>
      <c r="N182" s="23"/>
    </row>
    <row r="183" customFormat="false" ht="21.75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17"/>
      <c r="N183" s="23"/>
    </row>
    <row r="184" customFormat="false" ht="21.75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17"/>
      <c r="N184" s="23"/>
    </row>
    <row r="185" customFormat="false" ht="21.75" hidden="false" customHeight="tru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17"/>
      <c r="N185" s="23"/>
    </row>
    <row r="186" customFormat="false" ht="21.75" hidden="false" customHeight="true" outlineLevel="0" collapsed="false">
      <c r="A186" s="21"/>
      <c r="B186" s="25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17"/>
      <c r="N186" s="23"/>
    </row>
    <row r="187" customFormat="false" ht="21.75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17"/>
      <c r="N187" s="23"/>
    </row>
    <row r="188" customFormat="false" ht="21.75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17"/>
      <c r="N188" s="23"/>
    </row>
    <row r="189" customFormat="false" ht="21.75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17"/>
      <c r="N189" s="23"/>
    </row>
    <row r="190" customFormat="false" ht="21.75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17"/>
      <c r="N190" s="23"/>
    </row>
    <row r="191" customFormat="false" ht="21.75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17"/>
      <c r="N191" s="23"/>
    </row>
    <row r="192" customFormat="false" ht="21.75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17"/>
      <c r="N192" s="23"/>
    </row>
    <row r="193" customFormat="false" ht="21.75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17"/>
      <c r="N193" s="23"/>
    </row>
    <row r="194" customFormat="false" ht="21.75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17"/>
      <c r="N194" s="23"/>
    </row>
    <row r="195" customFormat="false" ht="21.75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17"/>
      <c r="N195" s="23"/>
    </row>
    <row r="196" customFormat="false" ht="21.75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17"/>
      <c r="N196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3:38Z</dcterms:created>
  <dc:creator>Gillian</dc:creator>
  <dc:description/>
  <dc:language>en-US</dc:language>
  <cp:lastModifiedBy>Christopher Campbell</cp:lastModifiedBy>
  <cp:lastPrinted>2023-09-18T10:17:01Z</cp:lastPrinted>
  <dcterms:modified xsi:type="dcterms:W3CDTF">2025-05-14T1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